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eils d'utilisation" sheetId="1" state="visible" r:id="rId2"/>
    <sheet name="Comparatif TNS TS" sheetId="2" state="visible" r:id="rId3"/>
  </sheets>
  <definedNames>
    <definedName function="false" hidden="false" localSheetId="1" name="_xlnm.Print_Area" vbProcedure="false">'Comparatif TNS TS'!$A$1:$L$41</definedName>
    <definedName function="false" hidden="false" localSheetId="0" name="OLE_LINK1" vbProcedure="false">'Conseils d''utilisation'!$A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REVERT Guy:
</t>
        </r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FF"/>
            <rFont val="Tahoma"/>
            <family val="2"/>
          </rPr>
          <t xml:space="preserve">ndiquer votre BIC ou BNC ou salaire br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22</xdr:colOff>
                <xdr:row>12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Guy Revert:
</t>
        </r>
        <r>
          <rPr>
            <sz val="8"/>
            <color rgb="FF0000FF"/>
            <rFont val="Tahoma"/>
            <family val="2"/>
          </rPr>
          <t xml:space="preserve">A actualiser chaque année au 1er janvier.
Ici: 1er janvier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62</xdr:colOff>
                <xdr:row>7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REVERT Guy:
</t>
        </r>
        <r>
          <rPr>
            <sz val="8"/>
            <color rgb="FF000000"/>
            <rFont val="Tahoma"/>
            <family val="2"/>
          </rPr>
          <t xml:space="preserve">Selon profession et caisses de prévoy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7</xdr:col>
                <xdr:colOff>62</xdr:colOff>
                <xdr:row>1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REVERT Guy:
</t>
        </r>
        <r>
          <rPr>
            <sz val="8"/>
            <color rgb="FF000000"/>
            <rFont val="Tahoma"/>
            <family val="2"/>
          </rPr>
          <t xml:space="preserve">Variable selon profession.Voir caisse de retraite d'affiliation.
Retenu ici  cotisation minim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7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REVERT Guy:
</t>
        </r>
        <r>
          <rPr>
            <sz val="8"/>
            <color rgb="FF0000FF"/>
            <rFont val="Tahoma"/>
            <family val="2"/>
          </rPr>
          <t xml:space="preserve">Variable selon profession.Voir caisse d'affiliation. Retenu ici forfait minimal de la CIP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2</xdr:row>
                <xdr:rowOff>3</xdr:rowOff>
              </xdr:from>
              <xdr:to>
                <xdr:col>8</xdr:col>
                <xdr:colOff>11</xdr:colOff>
                <xdr:row>25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REVERT Guy:
</t>
        </r>
        <r>
          <rPr>
            <sz val="8"/>
            <color rgb="FF000000"/>
            <rFont val="Tahoma"/>
            <family val="2"/>
          </rPr>
          <t xml:space="preserve">Variable selon activité (voir code NA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4</xdr:row>
                <xdr:rowOff>7</xdr:rowOff>
              </xdr:from>
              <xdr:to>
                <xdr:col>11</xdr:col>
                <xdr:colOff>6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9">
  <si>
    <t xml:space="preserve">Au janvier 2011</t>
  </si>
  <si>
    <t xml:space="preserve">COMPARATIF COTISATIONS SOCIALES</t>
  </si>
  <si>
    <t xml:space="preserve">Travailleurs non salariés/ Travailleurs salariés</t>
  </si>
  <si>
    <t xml:space="preserve">/mois</t>
  </si>
  <si>
    <t xml:space="preserve">/an</t>
  </si>
  <si>
    <t xml:space="preserve">Plafond de la sécurité sociale: </t>
  </si>
  <si>
    <t xml:space="preserve">Tranche A &amp; 1</t>
  </si>
  <si>
    <t xml:space="preserve">Tranche 2</t>
  </si>
  <si>
    <t xml:space="preserve">Tranche B:</t>
  </si>
  <si>
    <t xml:space="preserve">Simulation:</t>
  </si>
  <si>
    <t xml:space="preserve">Tranche C:</t>
  </si>
  <si>
    <t xml:space="preserve">Rémunération de base:</t>
  </si>
  <si>
    <t xml:space="preserve">Artisans</t>
  </si>
  <si>
    <t xml:space="preserve">Commerçants</t>
  </si>
  <si>
    <t xml:space="preserve">Libéraux</t>
  </si>
  <si>
    <t xml:space="preserve">Salariés</t>
  </si>
  <si>
    <t xml:space="preserve">Taux</t>
  </si>
  <si>
    <t xml:space="preserve">Montant</t>
  </si>
  <si>
    <t xml:space="preserve">Taux Sal.</t>
  </si>
  <si>
    <t xml:space="preserve">Taux Patr.</t>
  </si>
  <si>
    <t xml:space="preserve">Montant tot.</t>
  </si>
  <si>
    <t xml:space="preserve">Maladie &amp; Mat.</t>
  </si>
  <si>
    <t xml:space="preserve">Indem.journal.</t>
  </si>
  <si>
    <t xml:space="preserve">Div.</t>
  </si>
  <si>
    <t xml:space="preserve">Inv. décès</t>
  </si>
  <si>
    <t xml:space="preserve">Alloc. Fam.</t>
  </si>
  <si>
    <t xml:space="preserve">Vieillesse déplaf.</t>
  </si>
  <si>
    <t xml:space="preserve">Vieillesse plafon.</t>
  </si>
  <si>
    <t xml:space="preserve">Retrait compl.T1</t>
  </si>
  <si>
    <t xml:space="preserve">Retraite compl.T2</t>
  </si>
  <si>
    <t xml:space="preserve">AGFF/T1</t>
  </si>
  <si>
    <t xml:space="preserve">AGFF/T2</t>
  </si>
  <si>
    <t xml:space="preserve">Accid. Trav.</t>
  </si>
  <si>
    <t xml:space="preserve">Assedic-/TA</t>
  </si>
  <si>
    <t xml:space="preserve">Assedic-/TB</t>
  </si>
  <si>
    <t xml:space="preserve">CSG/CRDS</t>
  </si>
  <si>
    <t xml:space="preserve">FNAL/TA</t>
  </si>
  <si>
    <t xml:space="preserve">AGS(FNGS)</t>
  </si>
  <si>
    <t xml:space="preserve">Cont. Forma. Prof.</t>
  </si>
  <si>
    <t xml:space="preserve">Cont.solid.auto.</t>
  </si>
  <si>
    <t xml:space="preserve">TOTAL</t>
  </si>
  <si>
    <t xml:space="preserve">Rapport cotisations/</t>
  </si>
  <si>
    <t xml:space="preserve">rémunération nette:</t>
  </si>
  <si>
    <t xml:space="preserve">TS: répartition des cotisations:</t>
  </si>
  <si>
    <t xml:space="preserve">Cotisations salariales:</t>
  </si>
  <si>
    <t xml:space="preserve">Salaire net/an:</t>
  </si>
  <si>
    <t xml:space="preserve">Par mois:</t>
  </si>
  <si>
    <t xml:space="preserve">Cotisations patronales:</t>
  </si>
  <si>
    <t xml:space="preserve">Coût total pour l'entrepris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0%"/>
    <numFmt numFmtId="167" formatCode="General"/>
    <numFmt numFmtId="168" formatCode="#,##0&quot; €&quot;"/>
    <numFmt numFmtId="169" formatCode="#,##0"/>
    <numFmt numFmtId="170" formatCode="0.00%"/>
    <numFmt numFmtId="171" formatCode="0"/>
    <numFmt numFmtId="172" formatCode="0.000%"/>
    <numFmt numFmtId="173" formatCode="#,##0\ [$€-40C]"/>
    <numFmt numFmtId="174" formatCode="_-* #,##0.00&quot; F&quot;_-;\-* #,##0.00&quot; F&quot;_-;_-* \-??&quot; F&quot;_-;_-@_-"/>
    <numFmt numFmtId="175" formatCode="#,##0&quot; F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.28"/>
    <col collapsed="false" customWidth="true" hidden="false" outlineLevel="0" max="3" min="3" style="0" width="10.13"/>
    <col collapsed="false" customWidth="true" hidden="false" outlineLevel="0" max="4" min="4" style="0" width="8.28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7" min="7" style="0" width="11.99"/>
    <col collapsed="false" customWidth="true" hidden="false" outlineLevel="0" max="8" min="8" style="0" width="9.28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D4" s="5"/>
      <c r="E4" s="5"/>
      <c r="F4" s="6" t="s">
        <v>3</v>
      </c>
      <c r="G4" s="6" t="s">
        <v>4</v>
      </c>
      <c r="H4" s="7"/>
    </row>
    <row r="5" customFormat="false" ht="12.75" hidden="false" customHeight="false" outlineLevel="0" collapsed="false">
      <c r="A5" s="0" t="s">
        <v>5</v>
      </c>
      <c r="D5" s="8" t="s">
        <v>6</v>
      </c>
      <c r="E5" s="8"/>
      <c r="F5" s="9" t="n">
        <v>2946</v>
      </c>
      <c r="G5" s="10" t="n">
        <f aca="false">SUM(F5)*12</f>
        <v>35352</v>
      </c>
      <c r="H5" s="11"/>
    </row>
    <row r="6" customFormat="false" ht="12.75" hidden="false" customHeight="false" outlineLevel="0" collapsed="false">
      <c r="D6" s="8" t="s">
        <v>7</v>
      </c>
      <c r="E6" s="8"/>
      <c r="F6" s="10" t="n">
        <f aca="false">SUM(F5*3)</f>
        <v>8838</v>
      </c>
      <c r="G6" s="10" t="n">
        <f aca="false">SUM(F6*12)</f>
        <v>106056</v>
      </c>
      <c r="H6" s="11"/>
    </row>
    <row r="7" customFormat="false" ht="13.5" hidden="false" customHeight="false" outlineLevel="0" collapsed="false">
      <c r="D7" s="8" t="s">
        <v>8</v>
      </c>
      <c r="E7" s="8"/>
      <c r="F7" s="8" t="n">
        <f aca="false">SUM(F5)*4</f>
        <v>11784</v>
      </c>
      <c r="G7" s="8" t="n">
        <f aca="false">SUM(F7)*12</f>
        <v>141408</v>
      </c>
    </row>
    <row r="8" customFormat="false" ht="12.75" hidden="false" customHeight="false" outlineLevel="0" collapsed="false">
      <c r="A8" s="12" t="s">
        <v>9</v>
      </c>
      <c r="B8" s="12"/>
      <c r="D8" s="8" t="s">
        <v>10</v>
      </c>
      <c r="E8" s="8"/>
      <c r="F8" s="8" t="n">
        <f aca="false">SUM(F5)*8</f>
        <v>23568</v>
      </c>
      <c r="G8" s="8" t="n">
        <f aca="false">SUM(F8)*12</f>
        <v>282816</v>
      </c>
    </row>
    <row r="9" customFormat="false" ht="12.75" hidden="false" customHeight="false" outlineLevel="0" collapsed="false">
      <c r="A9" s="13" t="s">
        <v>11</v>
      </c>
      <c r="B9" s="14"/>
      <c r="N9" s="15"/>
    </row>
    <row r="10" customFormat="false" ht="13.5" hidden="false" customHeight="false" outlineLevel="0" collapsed="false">
      <c r="A10" s="16" t="n">
        <v>28000</v>
      </c>
      <c r="B10" s="17" t="s">
        <v>4</v>
      </c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5"/>
      <c r="B12" s="18" t="s">
        <v>12</v>
      </c>
      <c r="C12" s="18"/>
      <c r="D12" s="18" t="s">
        <v>13</v>
      </c>
      <c r="E12" s="18"/>
      <c r="F12" s="18" t="s">
        <v>14</v>
      </c>
      <c r="G12" s="18"/>
      <c r="H12" s="18" t="s">
        <v>15</v>
      </c>
      <c r="I12" s="18"/>
      <c r="J12" s="18"/>
      <c r="K12" s="18"/>
      <c r="L12" s="18"/>
    </row>
    <row r="13" customFormat="false" ht="12.75" hidden="false" customHeight="false" outlineLevel="0" collapsed="false">
      <c r="A13" s="5"/>
      <c r="B13" s="8" t="s">
        <v>16</v>
      </c>
      <c r="C13" s="8" t="s">
        <v>17</v>
      </c>
      <c r="D13" s="8" t="s">
        <v>16</v>
      </c>
      <c r="E13" s="8" t="s">
        <v>17</v>
      </c>
      <c r="F13" s="8" t="s">
        <v>16</v>
      </c>
      <c r="G13" s="8" t="s">
        <v>17</v>
      </c>
      <c r="H13" s="8" t="s">
        <v>18</v>
      </c>
      <c r="I13" s="6" t="s">
        <v>17</v>
      </c>
      <c r="J13" s="8" t="s">
        <v>19</v>
      </c>
      <c r="K13" s="8" t="s">
        <v>17</v>
      </c>
      <c r="L13" s="8" t="s">
        <v>20</v>
      </c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N14" s="19"/>
    </row>
    <row r="15" customFormat="false" ht="12.75" hidden="false" customHeight="false" outlineLevel="0" collapsed="false">
      <c r="A15" s="8" t="s">
        <v>21</v>
      </c>
      <c r="B15" s="20" t="n">
        <v>0.006</v>
      </c>
      <c r="C15" s="21" t="n">
        <f aca="false">IF(A10&gt;G5,(G5*B15),A10*B15)</f>
        <v>168</v>
      </c>
      <c r="D15" s="20" t="n">
        <v>0.006</v>
      </c>
      <c r="E15" s="21" t="n">
        <f aca="false">IF(A10&gt;G5,(G5*D15),A10*D15)</f>
        <v>168</v>
      </c>
      <c r="F15" s="20" t="n">
        <v>0.006</v>
      </c>
      <c r="G15" s="21" t="n">
        <f aca="false">IF(A10&gt;G5,(G5*F15),A10*F15)</f>
        <v>168</v>
      </c>
      <c r="H15" s="20" t="n">
        <v>0.0075</v>
      </c>
      <c r="I15" s="21" t="n">
        <f aca="false">SUM(A10*H15)</f>
        <v>210</v>
      </c>
      <c r="J15" s="20" t="n">
        <v>0.128</v>
      </c>
      <c r="K15" s="21" t="n">
        <f aca="false">SUM(A10*J15)</f>
        <v>3584</v>
      </c>
      <c r="L15" s="21" t="n">
        <f aca="false">SUM(I15)+K15</f>
        <v>3794</v>
      </c>
    </row>
    <row r="16" customFormat="false" ht="12.75" hidden="false" customHeight="false" outlineLevel="0" collapsed="false">
      <c r="A16" s="8" t="s">
        <v>21</v>
      </c>
      <c r="B16" s="20" t="n">
        <v>0.059</v>
      </c>
      <c r="C16" s="21" t="n">
        <f aca="false">IF(A10&gt;G5*5,(G5*5)*B16,A10*B16)</f>
        <v>1652</v>
      </c>
      <c r="D16" s="20" t="n">
        <v>0.059</v>
      </c>
      <c r="E16" s="21" t="n">
        <f aca="false">IF(A10&gt;G5*5,G5*5*D16,A10*D16)</f>
        <v>1652</v>
      </c>
      <c r="F16" s="20" t="n">
        <v>0.059</v>
      </c>
      <c r="G16" s="21" t="n">
        <f aca="false">IF(A10&gt;G5*5,G5*5*F16,A10*F16)</f>
        <v>1652</v>
      </c>
      <c r="H16" s="20"/>
      <c r="I16" s="21"/>
      <c r="J16" s="20"/>
      <c r="K16" s="21"/>
      <c r="L16" s="21"/>
    </row>
    <row r="17" customFormat="false" ht="12.75" hidden="false" customHeight="false" outlineLevel="0" collapsed="false">
      <c r="A17" s="8" t="s">
        <v>22</v>
      </c>
      <c r="B17" s="20" t="n">
        <v>0.007</v>
      </c>
      <c r="C17" s="21" t="n">
        <f aca="false">IF(A10&gt;G5*5,(G5*5)*B17,A10*B17)</f>
        <v>196</v>
      </c>
      <c r="D17" s="20" t="n">
        <v>0.007</v>
      </c>
      <c r="E17" s="21" t="n">
        <f aca="false">IF(A10&gt;G5*5,(G5*5)*D17,A10*D17)</f>
        <v>196</v>
      </c>
      <c r="F17" s="22" t="s">
        <v>23</v>
      </c>
      <c r="G17" s="21"/>
      <c r="H17" s="20"/>
      <c r="I17" s="21"/>
      <c r="J17" s="20"/>
      <c r="K17" s="21"/>
      <c r="L17" s="21"/>
    </row>
    <row r="18" customFormat="false" ht="12.75" hidden="false" customHeight="false" outlineLevel="0" collapsed="false">
      <c r="A18" s="8" t="s">
        <v>24</v>
      </c>
      <c r="B18" s="20" t="n">
        <v>0.02</v>
      </c>
      <c r="C18" s="21" t="n">
        <f aca="false">IF(A10&gt;G5,G5*B18,A10*B18)</f>
        <v>560</v>
      </c>
      <c r="D18" s="20" t="n">
        <v>0.015</v>
      </c>
      <c r="E18" s="21" t="n">
        <f aca="false">IF(A10&gt;G5,G5*D18,A10*D18)</f>
        <v>420</v>
      </c>
      <c r="F18" s="22" t="s">
        <v>23</v>
      </c>
      <c r="G18" s="21" t="n">
        <v>76</v>
      </c>
      <c r="H18" s="8"/>
      <c r="I18" s="21"/>
      <c r="J18" s="8"/>
      <c r="K18" s="21"/>
      <c r="L18" s="21"/>
      <c r="M18" s="23"/>
    </row>
    <row r="19" customFormat="false" ht="12.75" hidden="false" customHeight="false" outlineLevel="0" collapsed="false">
      <c r="A19" s="8" t="s">
        <v>25</v>
      </c>
      <c r="B19" s="20" t="n">
        <v>0.054</v>
      </c>
      <c r="C19" s="21" t="n">
        <f aca="false">SUM(A10*B19)</f>
        <v>1512</v>
      </c>
      <c r="D19" s="20" t="n">
        <v>0.054</v>
      </c>
      <c r="E19" s="21" t="n">
        <f aca="false">SUM(A10*D19)</f>
        <v>1512</v>
      </c>
      <c r="F19" s="20" t="n">
        <v>0.054</v>
      </c>
      <c r="G19" s="21" t="n">
        <f aca="false">SUM(A10*F19)</f>
        <v>1512</v>
      </c>
      <c r="H19" s="24"/>
      <c r="I19" s="25"/>
      <c r="J19" s="20" t="n">
        <v>0.054</v>
      </c>
      <c r="K19" s="21" t="n">
        <f aca="false">SUM(A10*J19)</f>
        <v>1512</v>
      </c>
      <c r="L19" s="21" t="n">
        <f aca="false">SUM(K19)</f>
        <v>1512</v>
      </c>
      <c r="N19" s="26"/>
      <c r="O19" s="26"/>
    </row>
    <row r="20" customFormat="false" ht="12.75" hidden="false" customHeight="false" outlineLevel="0" collapsed="false">
      <c r="A20" s="8" t="s">
        <v>26</v>
      </c>
      <c r="B20" s="27" t="n">
        <v>0.1665</v>
      </c>
      <c r="C20" s="28" t="n">
        <f aca="false">IF(A10&gt;G5,G5*B20,A10*B20)</f>
        <v>4662</v>
      </c>
      <c r="D20" s="27" t="n">
        <v>0.1665</v>
      </c>
      <c r="E20" s="28" t="n">
        <f aca="false">IF(A10&gt;G5,G5*D20,A10*D20)</f>
        <v>4662</v>
      </c>
      <c r="F20" s="27" t="n">
        <v>0.086</v>
      </c>
      <c r="G20" s="28" t="n">
        <f aca="false">IF(A10&gt;(G5*0.85),((G5*0.85*F20)),A10*F20)</f>
        <v>2408</v>
      </c>
      <c r="H20" s="20" t="n">
        <v>0.001</v>
      </c>
      <c r="I20" s="29" t="n">
        <f aca="false">SUM(A10*H20)</f>
        <v>28</v>
      </c>
      <c r="J20" s="20" t="n">
        <v>0.016</v>
      </c>
      <c r="K20" s="21" t="n">
        <f aca="false">SUM(A10*J20)</f>
        <v>448</v>
      </c>
      <c r="L20" s="21" t="n">
        <f aca="false">SUM(I20+K20)</f>
        <v>476</v>
      </c>
      <c r="N20" s="30"/>
      <c r="O20" s="30"/>
    </row>
    <row r="21" customFormat="false" ht="12.75" hidden="false" customHeight="false" outlineLevel="0" collapsed="false">
      <c r="A21" s="8" t="s">
        <v>27</v>
      </c>
      <c r="B21" s="27"/>
      <c r="C21" s="28"/>
      <c r="D21" s="20"/>
      <c r="E21" s="21"/>
      <c r="F21" s="27" t="n">
        <v>0.016</v>
      </c>
      <c r="G21" s="28" t="str">
        <f aca="false">IF(A10&gt;(G5*0.85),((A10-(G5*0.85))*F21)," ")</f>
        <v> </v>
      </c>
      <c r="H21" s="20" t="n">
        <v>0.0665</v>
      </c>
      <c r="I21" s="21" t="n">
        <f aca="false">IF(A10&gt;G5,G5*H21,A10*H21)</f>
        <v>1862</v>
      </c>
      <c r="J21" s="20" t="n">
        <v>0.083</v>
      </c>
      <c r="K21" s="21" t="n">
        <f aca="false">IF(A10&gt;G5,G5*J21,A10*J21)</f>
        <v>2324</v>
      </c>
      <c r="L21" s="21" t="n">
        <f aca="false">SUM(I21)+K21</f>
        <v>4186</v>
      </c>
      <c r="N21" s="31"/>
      <c r="O21" s="31"/>
    </row>
    <row r="22" customFormat="false" ht="12.75" hidden="false" customHeight="false" outlineLevel="0" collapsed="false">
      <c r="A22" s="8" t="s">
        <v>28</v>
      </c>
      <c r="B22" s="20" t="n">
        <v>0.071</v>
      </c>
      <c r="C22" s="21" t="n">
        <f aca="false">IF(A10&gt;G5,G5*B22,A10*B22)</f>
        <v>1988</v>
      </c>
      <c r="D22" s="20" t="n">
        <v>0.065</v>
      </c>
      <c r="E22" s="21" t="n">
        <f aca="false">IF(A10&gt;G6,G6*D22,A10*D22)</f>
        <v>1820</v>
      </c>
      <c r="F22" s="22" t="s">
        <v>23</v>
      </c>
      <c r="G22" s="21" t="n">
        <v>988</v>
      </c>
      <c r="H22" s="20" t="n">
        <v>0.03</v>
      </c>
      <c r="I22" s="21" t="n">
        <f aca="false">IF(A10&gt;G5,G5*H22,A10*H22)</f>
        <v>840</v>
      </c>
      <c r="J22" s="20" t="n">
        <v>0.045</v>
      </c>
      <c r="K22" s="21" t="n">
        <f aca="false">IF(A10&gt;G5,G5*J22,A10*J22)</f>
        <v>1260</v>
      </c>
      <c r="L22" s="21" t="n">
        <f aca="false">SUM(I22)+K22</f>
        <v>2100</v>
      </c>
    </row>
    <row r="23" customFormat="false" ht="12.75" hidden="false" customHeight="false" outlineLevel="0" collapsed="false">
      <c r="A23" s="8" t="s">
        <v>29</v>
      </c>
      <c r="B23" s="20" t="n">
        <v>0.075</v>
      </c>
      <c r="C23" s="21" t="n">
        <f aca="false">IF(A10&gt;G5,B23*(A10-G5),0)</f>
        <v>0</v>
      </c>
      <c r="D23" s="20"/>
      <c r="E23" s="21"/>
      <c r="F23" s="20"/>
      <c r="G23" s="21"/>
      <c r="H23" s="20" t="n">
        <v>0.08</v>
      </c>
      <c r="I23" s="21" t="n">
        <f aca="false">IF(A10&lt;G5,0,IF(A10&lt;G7,(A10-G5)*H23,(G7-G5)*H23))</f>
        <v>0</v>
      </c>
      <c r="J23" s="20" t="n">
        <v>0.123</v>
      </c>
      <c r="K23" s="21" t="n">
        <f aca="false">IF(A10&lt;G5,0,IF(A10&lt;G6,(G6-A10)*J23,(G6-G5)*J23))</f>
        <v>0</v>
      </c>
      <c r="L23" s="21" t="n">
        <f aca="false">SUM(I23+K23)</f>
        <v>0</v>
      </c>
    </row>
    <row r="24" customFormat="false" ht="12.75" hidden="false" customHeight="false" outlineLevel="0" collapsed="false">
      <c r="A24" s="8" t="s">
        <v>30</v>
      </c>
      <c r="B24" s="20"/>
      <c r="C24" s="21"/>
      <c r="D24" s="20"/>
      <c r="E24" s="21"/>
      <c r="F24" s="20"/>
      <c r="G24" s="21"/>
      <c r="H24" s="20" t="n">
        <v>0.008</v>
      </c>
      <c r="I24" s="21" t="n">
        <f aca="false">IF(A10&gt;G5,G5*H24,A10*H24)</f>
        <v>224</v>
      </c>
      <c r="J24" s="20" t="n">
        <v>0.012</v>
      </c>
      <c r="K24" s="21" t="n">
        <f aca="false">IF(A10&gt;5,G5*J24,A10*J24)</f>
        <v>424.224</v>
      </c>
      <c r="L24" s="21" t="n">
        <f aca="false">SUM(I24+K24)</f>
        <v>648.224</v>
      </c>
    </row>
    <row r="25" customFormat="false" ht="12.75" hidden="false" customHeight="false" outlineLevel="0" collapsed="false">
      <c r="A25" s="8" t="s">
        <v>31</v>
      </c>
      <c r="B25" s="20"/>
      <c r="C25" s="21"/>
      <c r="D25" s="20"/>
      <c r="E25" s="21"/>
      <c r="F25" s="20"/>
      <c r="G25" s="21"/>
      <c r="H25" s="20" t="n">
        <v>0.009</v>
      </c>
      <c r="I25" s="21" t="n">
        <f aca="false">IF(A10&lt;G5,0,IF(A10&lt;G7,(A10-G5)*H25,(G7-G5)*H25))</f>
        <v>0</v>
      </c>
      <c r="J25" s="20" t="n">
        <v>0.013</v>
      </c>
      <c r="K25" s="21" t="n">
        <f aca="false">IF(A10&lt;G5,0,IF(A10&lt;G7,(A10-G5)*J25,(G7-G5)*J25))</f>
        <v>0</v>
      </c>
      <c r="L25" s="21" t="n">
        <f aca="false">SUM(I25+K25)</f>
        <v>0</v>
      </c>
    </row>
    <row r="26" customFormat="false" ht="12.75" hidden="false" customHeight="false" outlineLevel="0" collapsed="false">
      <c r="A26" s="8" t="s">
        <v>32</v>
      </c>
      <c r="B26" s="20"/>
      <c r="C26" s="21"/>
      <c r="D26" s="8"/>
      <c r="E26" s="21"/>
      <c r="F26" s="8"/>
      <c r="G26" s="21"/>
      <c r="H26" s="20"/>
      <c r="I26" s="21"/>
      <c r="J26" s="20" t="n">
        <v>0.02</v>
      </c>
      <c r="K26" s="21" t="n">
        <f aca="false">SUM(A10*J26)</f>
        <v>560</v>
      </c>
      <c r="L26" s="21" t="n">
        <f aca="false">SUM(K26)</f>
        <v>560</v>
      </c>
    </row>
    <row r="27" customFormat="false" ht="12.75" hidden="false" customHeight="false" outlineLevel="0" collapsed="false">
      <c r="A27" s="8" t="s">
        <v>33</v>
      </c>
      <c r="B27" s="20"/>
      <c r="C27" s="21"/>
      <c r="D27" s="8"/>
      <c r="E27" s="21"/>
      <c r="F27" s="8"/>
      <c r="G27" s="21"/>
      <c r="H27" s="20" t="n">
        <v>0.024</v>
      </c>
      <c r="I27" s="21" t="n">
        <f aca="false">IF(A10&gt;G5,G5*H27,A10*H27)</f>
        <v>672</v>
      </c>
      <c r="J27" s="20" t="n">
        <v>0.04</v>
      </c>
      <c r="K27" s="21" t="n">
        <f aca="false">IF(A10&gt;G5,G5*J27,A10*J27)</f>
        <v>1120</v>
      </c>
      <c r="L27" s="21" t="n">
        <f aca="false">SUM(I27)+K27</f>
        <v>1792</v>
      </c>
    </row>
    <row r="28" customFormat="false" ht="12.75" hidden="false" customHeight="false" outlineLevel="0" collapsed="false">
      <c r="A28" s="8" t="s">
        <v>34</v>
      </c>
      <c r="B28" s="20"/>
      <c r="C28" s="21"/>
      <c r="D28" s="8"/>
      <c r="E28" s="21"/>
      <c r="F28" s="8"/>
      <c r="G28" s="21"/>
      <c r="H28" s="20" t="n">
        <v>0.024</v>
      </c>
      <c r="I28" s="21" t="n">
        <f aca="false">IF(A10&lt;G5,0,IF(A10&lt;G7,(A10-G5)*H28,(G7-G5)*H28))</f>
        <v>0</v>
      </c>
      <c r="J28" s="20" t="n">
        <v>0.04</v>
      </c>
      <c r="K28" s="21" t="n">
        <f aca="false">IF(A10&lt;G5,0,IF(A10&lt;G7,(A10-G5)*J28,(G7-G5)*J28))</f>
        <v>0</v>
      </c>
      <c r="L28" s="21" t="n">
        <f aca="false">SUM(I28+K28)</f>
        <v>0</v>
      </c>
    </row>
    <row r="29" customFormat="false" ht="12.75" hidden="false" customHeight="false" outlineLevel="0" collapsed="false">
      <c r="A29" s="8" t="s">
        <v>35</v>
      </c>
      <c r="B29" s="20" t="n">
        <v>0.08</v>
      </c>
      <c r="C29" s="21" t="n">
        <f aca="false">SUM(A10+C15+C16+C17+C18+C19+C20+C21+C22+C23)*B29</f>
        <v>3099.04</v>
      </c>
      <c r="D29" s="20" t="n">
        <v>0.08</v>
      </c>
      <c r="E29" s="21" t="n">
        <f aca="false">SUM(A10+E15+E16+E17+E18+E19+E20+E21+E22+E23)*D29</f>
        <v>3074.4</v>
      </c>
      <c r="F29" s="20" t="n">
        <v>0.08</v>
      </c>
      <c r="G29" s="21" t="n">
        <f aca="false">SUM(A10+G15+G16+G19+G20+G22)*F29</f>
        <v>2778.24</v>
      </c>
      <c r="H29" s="20" t="n">
        <v>0.08</v>
      </c>
      <c r="I29" s="21" t="n">
        <f aca="false">SUM(A10*0.97)*H29</f>
        <v>2172.8</v>
      </c>
      <c r="J29" s="20"/>
      <c r="K29" s="21"/>
      <c r="L29" s="21" t="n">
        <f aca="false">SUM(I29)</f>
        <v>2172.8</v>
      </c>
    </row>
    <row r="30" customFormat="false" ht="12.75" hidden="false" customHeight="false" outlineLevel="0" collapsed="false">
      <c r="A30" s="8" t="s">
        <v>36</v>
      </c>
      <c r="B30" s="20"/>
      <c r="C30" s="21"/>
      <c r="D30" s="8"/>
      <c r="E30" s="21"/>
      <c r="F30" s="8"/>
      <c r="G30" s="21"/>
      <c r="H30" s="24"/>
      <c r="I30" s="29"/>
      <c r="J30" s="20" t="n">
        <v>0.001</v>
      </c>
      <c r="K30" s="21" t="n">
        <f aca="false">IF(A10&gt;G5,G5*J30,A10*J30)</f>
        <v>28</v>
      </c>
      <c r="L30" s="21" t="n">
        <f aca="false">SUM(K30)</f>
        <v>28</v>
      </c>
    </row>
    <row r="31" customFormat="false" ht="12.75" hidden="false" customHeight="false" outlineLevel="0" collapsed="false">
      <c r="A31" s="8" t="s">
        <v>37</v>
      </c>
      <c r="B31" s="20"/>
      <c r="C31" s="8"/>
      <c r="D31" s="8"/>
      <c r="E31" s="21"/>
      <c r="F31" s="8"/>
      <c r="G31" s="21"/>
      <c r="H31" s="32"/>
      <c r="I31" s="21"/>
      <c r="J31" s="20" t="n">
        <v>0.0013</v>
      </c>
      <c r="K31" s="21" t="n">
        <f aca="false">IF(A10&gt;G7,G7*J31,A10*J31)</f>
        <v>36.4</v>
      </c>
      <c r="L31" s="21" t="n">
        <f aca="false">SUM(K31)</f>
        <v>36.4</v>
      </c>
    </row>
    <row r="32" customFormat="false" ht="12.75" hidden="false" customHeight="false" outlineLevel="0" collapsed="false">
      <c r="A32" s="33" t="s">
        <v>38</v>
      </c>
      <c r="B32" s="20" t="n">
        <v>0.0029</v>
      </c>
      <c r="C32" s="21" t="n">
        <f aca="false">G5*B32</f>
        <v>102.5208</v>
      </c>
      <c r="D32" s="20" t="n">
        <v>0.0015</v>
      </c>
      <c r="E32" s="21" t="n">
        <f aca="false">SUM(D32*G5)</f>
        <v>53.028</v>
      </c>
      <c r="F32" s="20" t="n">
        <v>0.0015</v>
      </c>
      <c r="G32" s="21" t="n">
        <f aca="false">SUM(F32*G5)</f>
        <v>53.028</v>
      </c>
      <c r="H32" s="8"/>
      <c r="I32" s="21"/>
      <c r="J32" s="20" t="n">
        <v>0.0055</v>
      </c>
      <c r="K32" s="21" t="n">
        <f aca="false">SUM(A10*J32)</f>
        <v>154</v>
      </c>
      <c r="L32" s="21"/>
    </row>
    <row r="33" customFormat="false" ht="13.5" hidden="false" customHeight="false" outlineLevel="0" collapsed="false">
      <c r="A33" s="33" t="s">
        <v>39</v>
      </c>
      <c r="B33" s="20"/>
      <c r="C33" s="8"/>
      <c r="D33" s="20"/>
      <c r="E33" s="21"/>
      <c r="F33" s="20"/>
      <c r="G33" s="21"/>
      <c r="H33" s="8"/>
      <c r="I33" s="21"/>
      <c r="J33" s="20" t="n">
        <v>0.003</v>
      </c>
      <c r="K33" s="21" t="n">
        <f aca="false">SUM(J33*A10)</f>
        <v>84</v>
      </c>
      <c r="L33" s="21" t="n">
        <f aca="false">SUM(K33)</f>
        <v>84</v>
      </c>
    </row>
    <row r="34" customFormat="false" ht="13.5" hidden="false" customHeight="false" outlineLevel="0" collapsed="false">
      <c r="A34" s="34" t="s">
        <v>40</v>
      </c>
      <c r="B34" s="35"/>
      <c r="C34" s="36" t="n">
        <f aca="false">SUM(C15:C33)</f>
        <v>13939.5608</v>
      </c>
      <c r="D34" s="35"/>
      <c r="E34" s="36" t="n">
        <f aca="false">SUM(E15:E33)</f>
        <v>13557.428</v>
      </c>
      <c r="F34" s="35"/>
      <c r="G34" s="36" t="n">
        <f aca="false">SUM(G15:G33)</f>
        <v>9635.268</v>
      </c>
      <c r="H34" s="37"/>
      <c r="I34" s="38" t="n">
        <f aca="false">SUM(I15:I33)</f>
        <v>6008.8</v>
      </c>
      <c r="J34" s="39"/>
      <c r="K34" s="38" t="n">
        <f aca="false">SUM(K15:K33)</f>
        <v>11534.624</v>
      </c>
      <c r="L34" s="40" t="n">
        <f aca="false">SUM(L15:L33)</f>
        <v>17389.424</v>
      </c>
    </row>
    <row r="35" customFormat="false" ht="12.75" hidden="false" customHeight="false" outlineLevel="0" collapsed="false">
      <c r="A35" s="41"/>
      <c r="B35" s="41"/>
      <c r="C35" s="42" t="n">
        <f aca="false">C34+A10</f>
        <v>41939.5608</v>
      </c>
      <c r="D35" s="41"/>
      <c r="E35" s="42" t="n">
        <f aca="false">E34+A10</f>
        <v>41557.428</v>
      </c>
      <c r="F35" s="41"/>
      <c r="G35" s="42" t="n">
        <f aca="false">G34+A10</f>
        <v>37635.268</v>
      </c>
      <c r="H35" s="41"/>
      <c r="I35" s="41"/>
      <c r="J35" s="41"/>
      <c r="K35" s="41"/>
      <c r="L35" s="41"/>
    </row>
    <row r="36" customFormat="false" ht="12.75" hidden="false" customHeight="false" outlineLevel="0" collapsed="false">
      <c r="A36" s="43" t="s">
        <v>41</v>
      </c>
      <c r="B36" s="43"/>
    </row>
    <row r="37" customFormat="false" ht="12.75" hidden="false" customHeight="false" outlineLevel="0" collapsed="false">
      <c r="A37" s="43" t="s">
        <v>42</v>
      </c>
      <c r="B37" s="43"/>
      <c r="C37" s="23" t="n">
        <f aca="false">SUM(C34)/A10</f>
        <v>0.497841457142857</v>
      </c>
      <c r="E37" s="23" t="n">
        <f aca="false">SUM(E34)/A10</f>
        <v>0.484193857142857</v>
      </c>
      <c r="G37" s="23" t="n">
        <f aca="false">SUM(G34)/A10</f>
        <v>0.344116714285714</v>
      </c>
      <c r="L37" s="23" t="n">
        <f aca="false">SUM(L34)/H39</f>
        <v>0.790744661500964</v>
      </c>
    </row>
    <row r="38" customFormat="false" ht="12.75" hidden="false" customHeight="false" outlineLevel="0" collapsed="false">
      <c r="A38" s="44" t="s">
        <v>43</v>
      </c>
      <c r="B38" s="44"/>
    </row>
    <row r="39" customFormat="false" ht="12.75" hidden="false" customHeight="false" outlineLevel="0" collapsed="false">
      <c r="A39" s="45" t="s">
        <v>44</v>
      </c>
      <c r="B39" s="46"/>
      <c r="C39" s="47" t="n">
        <f aca="false">SUM(I34)</f>
        <v>6008.8</v>
      </c>
      <c r="D39" s="48" t="n">
        <f aca="false">SUM(C39/H39)</f>
        <v>0.273236567354214</v>
      </c>
      <c r="E39" s="45" t="s">
        <v>45</v>
      </c>
      <c r="F39" s="46"/>
      <c r="G39" s="49"/>
      <c r="H39" s="50" t="n">
        <f aca="false">SUM(A10)-C39</f>
        <v>21991.2</v>
      </c>
      <c r="I39" s="5"/>
      <c r="J39" s="51" t="s">
        <v>46</v>
      </c>
      <c r="K39" s="52" t="n">
        <f aca="false">SUM(H39)/12</f>
        <v>1832.6</v>
      </c>
      <c r="L39" s="5"/>
    </row>
    <row r="40" customFormat="false" ht="12.75" hidden="false" customHeight="false" outlineLevel="0" collapsed="false">
      <c r="A40" s="53" t="s">
        <v>47</v>
      </c>
      <c r="B40" s="24"/>
      <c r="C40" s="54" t="n">
        <f aca="false">SUM(K34)</f>
        <v>11534.624</v>
      </c>
      <c r="D40" s="48" t="n">
        <f aca="false">SUM(C40/H39)</f>
        <v>0.524510895267198</v>
      </c>
      <c r="E40" s="53" t="s">
        <v>48</v>
      </c>
      <c r="F40" s="24"/>
      <c r="G40" s="24"/>
      <c r="H40" s="54" t="n">
        <f aca="false">SUM(A10+K34)</f>
        <v>39534.624</v>
      </c>
      <c r="I40" s="5"/>
      <c r="J40" s="5"/>
      <c r="K40" s="5"/>
      <c r="L40" s="5"/>
    </row>
    <row r="41" customFormat="false" ht="12.75" hidden="false" customHeight="false" outlineLevel="0" collapsed="false">
      <c r="H41" s="15"/>
    </row>
  </sheetData>
  <mergeCells count="7">
    <mergeCell ref="B1:L1"/>
    <mergeCell ref="B2:L2"/>
    <mergeCell ref="A8:B8"/>
    <mergeCell ref="B12:C12"/>
    <mergeCell ref="D12:E12"/>
    <mergeCell ref="F12:G12"/>
    <mergeCell ref="H12:L12"/>
  </mergeCells>
  <printOptions headings="false" gridLines="false" gridLinesSet="true" horizontalCentered="true" verticalCentered="false"/>
  <pageMargins left="0.7875" right="0.7875" top="0.39375" bottom="0.511805555555556" header="0.511811023622047" footer="0.511805555555556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6:27:06Z</dcterms:created>
  <dc:creator>Revert Guy</dc:creator>
  <dc:description/>
  <dc:language>en-US</dc:language>
  <cp:lastModifiedBy>habiba</cp:lastModifiedBy>
  <cp:lastPrinted>2008-05-05T17:41:03Z</cp:lastPrinted>
  <dcterms:modified xsi:type="dcterms:W3CDTF">2012-06-27T10:15:35Z</dcterms:modified>
  <cp:revision>0</cp:revision>
  <dc:subject>Tableur de simulation</dc:subject>
  <dc:title>Comparatif cotisations sociales</dc:title>
</cp:coreProperties>
</file>